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Toxic Dos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INSTRUCTIONS:</t>
  </si>
  <si>
    <t xml:space="preserve">Input the patient's weight in pounds in  the yellow box and press "enter" on your keyboard.</t>
  </si>
  <si>
    <t xml:space="preserve">To calculate the toxic dose of a 1:1 mixture, mark the two corresponding yellow boxes with an "x"</t>
  </si>
  <si>
    <t xml:space="preserve">Toxic Dose Lidocaine</t>
  </si>
  <si>
    <t xml:space="preserve">mg/kg</t>
  </si>
  <si>
    <t xml:space="preserve">Toxic Dose Lidocaine with Epi</t>
  </si>
  <si>
    <t xml:space="preserve">Toxic Dose Marcaine</t>
  </si>
  <si>
    <t xml:space="preserve">Weight of Patient</t>
  </si>
  <si>
    <t xml:space="preserve">lbs</t>
  </si>
  <si>
    <t xml:space="preserve">kg</t>
  </si>
  <si>
    <t xml:space="preserve">LA Solution Concentration</t>
  </si>
  <si>
    <t xml:space="preserve">2% Lidocaine</t>
  </si>
  <si>
    <t xml:space="preserve">mg/ml</t>
  </si>
  <si>
    <t xml:space="preserve">1% Lidocaine</t>
  </si>
  <si>
    <t xml:space="preserve">0.5% Marcaine</t>
  </si>
  <si>
    <t xml:space="preserve">0.25% Marcaine</t>
  </si>
  <si>
    <t xml:space="preserve">Toxic Dose = (ml/mg) x (mg/kg) x kg</t>
  </si>
  <si>
    <t xml:space="preserve">Toxic Dose 1:1 Mix = TD1 when TD1&lt;TD2</t>
  </si>
  <si>
    <t xml:space="preserve">TOXIC DOSES</t>
  </si>
  <si>
    <t xml:space="preserve">Weight-Based Equation (ml)</t>
  </si>
  <si>
    <t xml:space="preserve">Max Total Dose (ml)</t>
  </si>
  <si>
    <t xml:space="preserve">count if X</t>
  </si>
  <si>
    <t xml:space="preserve">2% Lidocaine </t>
  </si>
  <si>
    <t xml:space="preserve">ml</t>
  </si>
  <si>
    <t xml:space="preserve">2% Lidocaine with Epi</t>
  </si>
  <si>
    <t xml:space="preserve">1% Lidocaine </t>
  </si>
  <si>
    <t xml:space="preserve">1% Lidocaine with Epi</t>
  </si>
  <si>
    <t xml:space="preserve">0.5% Marcaine with Epi</t>
  </si>
  <si>
    <t xml:space="preserve">---</t>
  </si>
  <si>
    <t xml:space="preserve">0.25% Marcaine with Epi</t>
  </si>
  <si>
    <t xml:space="preserve">1:1 Mix</t>
  </si>
  <si>
    <t xml:space="preserve">-These calculations assume weight-based toxic doses as defined.  Note, these can vary depending on manufacturer and country recommendations.</t>
  </si>
  <si>
    <t xml:space="preserve">min value in range</t>
  </si>
  <si>
    <t xml:space="preserve">-These limits are based off recommendations for normal, healthy adults undergoing most routine procedures.</t>
  </si>
  <si>
    <t xml:space="preserve">count number of "x"</t>
  </si>
  <si>
    <t xml:space="preserve">-Toxicity may depend on patient-specific, site-specific and block-specific factors and should be fully assessed on an individual basis.</t>
  </si>
  <si>
    <t xml:space="preserve">-For more information on local anesthetic use and recommendations in podiatric surgery, refer to Kihm's Podiatry Institute Update Article, 2011.</t>
  </si>
  <si>
    <t xml:space="preserve">-Maximal total recommended doses: Lidocaine plain 300mg, Lidocaine with Epi 500mg;  Marcaine plain 175mg, Marcaine with Epi 225mg.</t>
  </si>
  <si>
    <t xml:space="preserve">-When weight-based limits exceed maximum total dose limits, maximum total doses are used.</t>
  </si>
  <si>
    <t xml:space="preserve">-Lidocaine and marcaine are believed to have additive toxic effects in humans.</t>
  </si>
  <si>
    <t xml:space="preserve">-Use at your own discretion.  No liability is assumed for overadministration of local anesthet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8</xdr:row>
      <xdr:rowOff>56880</xdr:rowOff>
    </xdr:from>
    <xdr:to>
      <xdr:col>6</xdr:col>
      <xdr:colOff>1078200</xdr:colOff>
      <xdr:row>63</xdr:row>
      <xdr:rowOff>19080</xdr:rowOff>
    </xdr:to>
    <xdr:pic>
      <xdr:nvPicPr>
        <xdr:cNvPr id="0" name="Object 2" descr=""/>
        <xdr:cNvPicPr/>
      </xdr:nvPicPr>
      <xdr:blipFill>
        <a:blip r:embed="rId1"/>
        <a:srcRect l="0" t="-147" r="-4895" b="-251"/>
        <a:stretch/>
      </xdr:blipFill>
      <xdr:spPr>
        <a:xfrm>
          <a:off x="381240" y="5429160"/>
          <a:ext cx="52239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1" width="21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26.28"/>
    <col collapsed="false" customWidth="true" hidden="false" outlineLevel="0" max="7" min="7" style="1" width="18.56"/>
    <col collapsed="false" customWidth="true" hidden="true" outlineLevel="0" max="8" min="8" style="1" width="10.41"/>
    <col collapsed="false" customWidth="true" hidden="true" outlineLevel="0" max="9" min="9" style="1" width="9.06"/>
    <col collapsed="false" customWidth="true" hidden="true" outlineLevel="0" max="10" min="10" style="1" width="0.7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B1" s="4"/>
      <c r="C1" s="5" t="s">
        <v>0</v>
      </c>
    </row>
    <row r="2" s="3" customFormat="true" ht="14.25" hidden="false" customHeight="false" outlineLevel="0" collapsed="false">
      <c r="A2" s="6"/>
      <c r="B2" s="4"/>
      <c r="C2" s="6" t="s">
        <v>1</v>
      </c>
    </row>
    <row r="3" s="3" customFormat="true" ht="14.25" hidden="false" customHeight="false" outlineLevel="0" collapsed="false">
      <c r="A3" s="6"/>
      <c r="B3" s="4"/>
      <c r="C3" s="6" t="s">
        <v>2</v>
      </c>
    </row>
    <row r="4" customFormat="false" ht="6" hidden="false" customHeight="true" outlineLevel="0" collapsed="false"/>
    <row r="5" customFormat="false" ht="11.25" hidden="false" customHeight="false" outlineLevel="0" collapsed="false">
      <c r="C5" s="7" t="s">
        <v>3</v>
      </c>
      <c r="D5" s="8" t="n">
        <v>4.5</v>
      </c>
      <c r="E5" s="9" t="s">
        <v>4</v>
      </c>
    </row>
    <row r="6" customFormat="false" ht="12" hidden="false" customHeight="false" outlineLevel="0" collapsed="false">
      <c r="C6" s="10" t="s">
        <v>5</v>
      </c>
      <c r="D6" s="11" t="n">
        <v>7</v>
      </c>
      <c r="E6" s="12" t="s">
        <v>4</v>
      </c>
    </row>
    <row r="7" customFormat="false" ht="12" hidden="false" customHeight="false" outlineLevel="0" collapsed="false">
      <c r="C7" s="13" t="s">
        <v>6</v>
      </c>
      <c r="D7" s="14" t="n">
        <v>2</v>
      </c>
      <c r="E7" s="15" t="s">
        <v>4</v>
      </c>
    </row>
    <row r="8" customFormat="false" ht="6" hidden="false" customHeight="true" outlineLevel="0" collapsed="false"/>
    <row r="9" customFormat="false" ht="11.25" hidden="false" customHeight="false" outlineLevel="0" collapsed="false">
      <c r="C9" s="16" t="s">
        <v>7</v>
      </c>
      <c r="D9" s="17"/>
      <c r="E9" s="18" t="s">
        <v>8</v>
      </c>
    </row>
    <row r="10" customFormat="false" ht="12" hidden="false" customHeight="false" outlineLevel="0" collapsed="false">
      <c r="C10" s="19"/>
      <c r="D10" s="20" t="n">
        <f aca="false">D9/2.2</f>
        <v>0</v>
      </c>
      <c r="E10" s="21" t="s">
        <v>9</v>
      </c>
    </row>
    <row r="11" customFormat="false" ht="6" hidden="false" customHeight="true" outlineLevel="0" collapsed="false"/>
    <row r="12" customFormat="false" ht="12" hidden="false" customHeight="false" outlineLevel="0" collapsed="false">
      <c r="C12" s="13" t="s">
        <v>10</v>
      </c>
      <c r="D12" s="14"/>
      <c r="E12" s="15"/>
    </row>
    <row r="13" customFormat="false" ht="11.25" hidden="false" customHeight="false" outlineLevel="0" collapsed="false">
      <c r="C13" s="7" t="s">
        <v>11</v>
      </c>
      <c r="D13" s="8" t="n">
        <v>20</v>
      </c>
      <c r="E13" s="9" t="s">
        <v>12</v>
      </c>
    </row>
    <row r="14" customFormat="false" ht="11.25" hidden="false" customHeight="false" outlineLevel="0" collapsed="false">
      <c r="C14" s="22" t="s">
        <v>13</v>
      </c>
      <c r="D14" s="23" t="n">
        <v>10</v>
      </c>
      <c r="E14" s="24" t="s">
        <v>12</v>
      </c>
    </row>
    <row r="15" customFormat="false" ht="11.25" hidden="false" customHeight="false" outlineLevel="0" collapsed="false">
      <c r="C15" s="22" t="s">
        <v>14</v>
      </c>
      <c r="D15" s="23" t="n">
        <v>5</v>
      </c>
      <c r="E15" s="24" t="s">
        <v>12</v>
      </c>
    </row>
    <row r="16" customFormat="false" ht="12" hidden="false" customHeight="false" outlineLevel="0" collapsed="false">
      <c r="C16" s="10" t="s">
        <v>15</v>
      </c>
      <c r="D16" s="11" t="n">
        <v>2.5</v>
      </c>
      <c r="E16" s="12" t="s">
        <v>12</v>
      </c>
    </row>
    <row r="17" customFormat="false" ht="6" hidden="false" customHeight="true" outlineLevel="0" collapsed="false"/>
    <row r="18" customFormat="false" ht="11.25" hidden="false" customHeight="false" outlineLevel="0" collapsed="false">
      <c r="C18" s="7" t="s">
        <v>16</v>
      </c>
      <c r="D18" s="8"/>
      <c r="E18" s="9"/>
    </row>
    <row r="19" customFormat="false" ht="12" hidden="false" customHeight="false" outlineLevel="0" collapsed="false">
      <c r="C19" s="10" t="s">
        <v>17</v>
      </c>
      <c r="D19" s="11"/>
      <c r="E19" s="12"/>
    </row>
    <row r="20" customFormat="false" ht="6" hidden="false" customHeight="true" outlineLevel="0" collapsed="false"/>
    <row r="21" customFormat="false" ht="12" hidden="false" customHeight="false" outlineLevel="0" collapsed="false">
      <c r="B21" s="25"/>
      <c r="C21" s="26" t="s">
        <v>18</v>
      </c>
      <c r="D21" s="27"/>
      <c r="E21" s="28"/>
      <c r="F21" s="29" t="s">
        <v>19</v>
      </c>
      <c r="G21" s="30" t="s">
        <v>20</v>
      </c>
      <c r="H21" s="31" t="s">
        <v>21</v>
      </c>
    </row>
    <row r="22" customFormat="false" ht="12" hidden="false" customHeight="false" outlineLevel="0" collapsed="false">
      <c r="B22" s="32"/>
      <c r="C22" s="33" t="s">
        <v>22</v>
      </c>
      <c r="D22" s="34" t="str">
        <f aca="false">IF($D$9&gt;0,MIN(F22:G22),"")</f>
        <v/>
      </c>
      <c r="E22" s="35" t="s">
        <v>23</v>
      </c>
      <c r="F22" s="36" t="str">
        <f aca="false">IF(D9&gt;0,(D5*D10)/D13,"")</f>
        <v/>
      </c>
      <c r="G22" s="37" t="n">
        <v>15</v>
      </c>
      <c r="H22" s="38" t="str">
        <f aca="false">IF(B22="x",D22,IF(B22="X",D22,""))</f>
        <v/>
      </c>
    </row>
    <row r="23" customFormat="false" ht="12" hidden="false" customHeight="false" outlineLevel="0" collapsed="false">
      <c r="B23" s="32"/>
      <c r="C23" s="39" t="s">
        <v>24</v>
      </c>
      <c r="D23" s="40" t="str">
        <f aca="false">IF($D$9&gt;0,MIN(F23:G23),"")</f>
        <v/>
      </c>
      <c r="E23" s="41" t="s">
        <v>23</v>
      </c>
      <c r="F23" s="36" t="str">
        <f aca="false">IF(D9&gt;0,(D6*D10)/D13,"")</f>
        <v/>
      </c>
      <c r="G23" s="37" t="n">
        <v>25</v>
      </c>
      <c r="H23" s="38" t="str">
        <f aca="false">IF(B23="x",D23,IF(B23="X",D23,""))</f>
        <v/>
      </c>
    </row>
    <row r="24" customFormat="false" ht="12" hidden="false" customHeight="false" outlineLevel="0" collapsed="false">
      <c r="B24" s="42"/>
      <c r="C24" s="33" t="s">
        <v>25</v>
      </c>
      <c r="D24" s="34" t="str">
        <f aca="false">IF($D$9&gt;0,MIN(F24:G24),"")</f>
        <v/>
      </c>
      <c r="E24" s="35" t="s">
        <v>23</v>
      </c>
      <c r="F24" s="36" t="str">
        <f aca="false">IF(D9&gt;0,(D5*D10)/D14,"")</f>
        <v/>
      </c>
      <c r="G24" s="37" t="n">
        <v>30</v>
      </c>
      <c r="H24" s="38" t="str">
        <f aca="false">IF(B24="x",D24,IF(B24="X",D24,""))</f>
        <v/>
      </c>
    </row>
    <row r="25" customFormat="false" ht="12" hidden="false" customHeight="false" outlineLevel="0" collapsed="false">
      <c r="B25" s="42"/>
      <c r="C25" s="39" t="s">
        <v>26</v>
      </c>
      <c r="D25" s="40" t="str">
        <f aca="false">IF($D$9&gt;0,MIN(F25:G25),"")</f>
        <v/>
      </c>
      <c r="E25" s="41" t="s">
        <v>23</v>
      </c>
      <c r="F25" s="36" t="str">
        <f aca="false">IF(D9&gt;0,(D6*D10)/D14,"")</f>
        <v/>
      </c>
      <c r="G25" s="37" t="n">
        <v>50</v>
      </c>
      <c r="H25" s="38" t="str">
        <f aca="false">IF(B25="x",D25,IF(B25="X",D25,""))</f>
        <v/>
      </c>
    </row>
    <row r="26" customFormat="false" ht="12" hidden="false" customHeight="false" outlineLevel="0" collapsed="false">
      <c r="B26" s="43"/>
      <c r="C26" s="33" t="s">
        <v>14</v>
      </c>
      <c r="D26" s="34" t="str">
        <f aca="false">IF($D$9&gt;0,MIN(F26:G26),"")</f>
        <v/>
      </c>
      <c r="E26" s="35" t="s">
        <v>23</v>
      </c>
      <c r="F26" s="36" t="str">
        <f aca="false">IF(D9&gt;0,(D7*D10)/D15,"")</f>
        <v/>
      </c>
      <c r="G26" s="37" t="n">
        <v>35</v>
      </c>
      <c r="H26" s="38" t="str">
        <f aca="false">IF(B26="x",D26,IF(B26="X",D26,""))</f>
        <v/>
      </c>
    </row>
    <row r="27" customFormat="false" ht="12" hidden="false" customHeight="false" outlineLevel="0" collapsed="false">
      <c r="B27" s="42"/>
      <c r="C27" s="39" t="s">
        <v>27</v>
      </c>
      <c r="D27" s="40" t="str">
        <f aca="false">IF($D$9&gt;0,MIN(F27:G27),"")</f>
        <v/>
      </c>
      <c r="E27" s="41" t="s">
        <v>23</v>
      </c>
      <c r="F27" s="44" t="s">
        <v>28</v>
      </c>
      <c r="G27" s="37" t="n">
        <v>45</v>
      </c>
      <c r="H27" s="38" t="str">
        <f aca="false">IF(B27="x",D27,IF(B27="X",D27,""))</f>
        <v/>
      </c>
    </row>
    <row r="28" customFormat="false" ht="12" hidden="false" customHeight="false" outlineLevel="0" collapsed="false">
      <c r="B28" s="32"/>
      <c r="C28" s="33" t="s">
        <v>15</v>
      </c>
      <c r="D28" s="34" t="str">
        <f aca="false">IF($D$9&gt;0,MIN(F28:G28),"")</f>
        <v/>
      </c>
      <c r="E28" s="35" t="s">
        <v>23</v>
      </c>
      <c r="F28" s="36" t="str">
        <f aca="false">IF(D9&gt;0,(D7*D10)/D16,"")</f>
        <v/>
      </c>
      <c r="G28" s="37" t="n">
        <v>70</v>
      </c>
      <c r="H28" s="38" t="str">
        <f aca="false">IF(B28="x",D28,IF(B28="X",D28,""))</f>
        <v/>
      </c>
    </row>
    <row r="29" customFormat="false" ht="12" hidden="false" customHeight="false" outlineLevel="0" collapsed="false">
      <c r="B29" s="42"/>
      <c r="C29" s="39" t="s">
        <v>29</v>
      </c>
      <c r="D29" s="40" t="str">
        <f aca="false">IF($D$9&gt;0,MIN(F29:G29),"")</f>
        <v/>
      </c>
      <c r="E29" s="41" t="s">
        <v>23</v>
      </c>
      <c r="F29" s="44" t="s">
        <v>28</v>
      </c>
      <c r="G29" s="37" t="n">
        <v>90</v>
      </c>
      <c r="H29" s="38" t="str">
        <f aca="false">IF(B29="x",D29,IF(B29="X",D29,""))</f>
        <v/>
      </c>
    </row>
    <row r="30" customFormat="false" ht="12" hidden="false" customHeight="false" outlineLevel="0" collapsed="false">
      <c r="B30" s="45"/>
      <c r="C30" s="19" t="s">
        <v>30</v>
      </c>
      <c r="D30" s="20" t="str">
        <f aca="false">IF(H32&gt;0,H31,"")</f>
        <v/>
      </c>
      <c r="E30" s="21" t="s">
        <v>23</v>
      </c>
      <c r="F30" s="46" t="s">
        <v>28</v>
      </c>
      <c r="G30" s="47" t="s">
        <v>28</v>
      </c>
      <c r="H30" s="48"/>
    </row>
    <row r="31" customFormat="false" ht="11.25" hidden="false" customHeight="false" outlineLevel="0" collapsed="false">
      <c r="C31" s="49" t="s">
        <v>31</v>
      </c>
      <c r="H31" s="50" t="n">
        <f aca="false">MIN(H22:H29)</f>
        <v>0</v>
      </c>
      <c r="I31" s="51" t="s">
        <v>32</v>
      </c>
      <c r="J31" s="31"/>
    </row>
    <row r="32" customFormat="false" ht="11.25" hidden="false" customHeight="false" outlineLevel="0" collapsed="false">
      <c r="C32" s="49" t="s">
        <v>33</v>
      </c>
      <c r="H32" s="52" t="n">
        <f aca="false">COUNT(H22:H29)</f>
        <v>0</v>
      </c>
      <c r="I32" s="53" t="s">
        <v>34</v>
      </c>
      <c r="J32" s="48"/>
    </row>
    <row r="33" customFormat="false" ht="11.25" hidden="false" customHeight="false" outlineLevel="0" collapsed="false">
      <c r="C33" s="49" t="s">
        <v>35</v>
      </c>
    </row>
    <row r="34" customFormat="false" ht="11.25" hidden="false" customHeight="false" outlineLevel="0" collapsed="false">
      <c r="C34" s="49" t="s">
        <v>36</v>
      </c>
    </row>
    <row r="35" customFormat="false" ht="11.25" hidden="false" customHeight="false" outlineLevel="0" collapsed="false">
      <c r="C35" s="49" t="s">
        <v>37</v>
      </c>
    </row>
    <row r="36" customFormat="false" ht="11.25" hidden="false" customHeight="false" outlineLevel="0" collapsed="false">
      <c r="C36" s="49" t="s">
        <v>38</v>
      </c>
    </row>
    <row r="37" customFormat="false" ht="11.25" hidden="false" customHeight="false" outlineLevel="0" collapsed="false">
      <c r="C37" s="49" t="s">
        <v>39</v>
      </c>
    </row>
    <row r="38" customFormat="false" ht="11.25" hidden="false" customHeight="false" outlineLevel="0" collapsed="false">
      <c r="C38" s="49" t="s">
        <v>40</v>
      </c>
    </row>
    <row r="42" customFormat="false" ht="11.25" hidden="false" customHeight="false" outlineLevel="0" collapsed="false">
      <c r="C4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1:59:14Z</dcterms:created>
  <dc:creator>INFORMATION TECHNOLOGY</dc:creator>
  <dc:description/>
  <dc:language>en-US</dc:language>
  <cp:lastModifiedBy>ck</cp:lastModifiedBy>
  <dcterms:modified xsi:type="dcterms:W3CDTF">2011-02-24T18:27:55Z</dcterms:modified>
  <cp:revision>0</cp:revision>
  <dc:subject/>
  <dc:title/>
</cp:coreProperties>
</file>